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mage</t>
  </si>
  <si>
    <t xml:space="preserve">Sku</t>
  </si>
  <si>
    <t xml:space="preserve">Description</t>
  </si>
  <si>
    <t xml:space="preserve">QTY</t>
  </si>
  <si>
    <t xml:space="preserve">Pair of Black enamel twist in hair pins in a pp bag with header and euro hole&lt;br&gt;&lt;br&gt;Size : 60mm</t>
  </si>
  <si>
    <t xml:space="preserve">36 Black enamel waved hairpins in pp bag with header and euro hole&lt;br&gt;&lt;br&gt;Size : 50mm</t>
  </si>
  <si>
    <t xml:space="preserve">Smooth graduated "D" section profile white plastic&lt;br&gt;&lt;br&gt;1.5cm wide &lt;br&gt;&lt;br&gt;Inner length : 35.5cm&lt;br&gt;&lt;br&gt;Made from recyclable Polystyrene&lt;br&gt;&lt;br&gt;
Recycling Symbol 6</t>
  </si>
  <si>
    <t xml:space="preserve">Smooth graduated "D" section profile&lt;br&gt;white plastic&lt;br&gt;&lt;br&gt;Width: 1cm&lt;br&gt;&lt;br&gt;Inner length : 34.5cm&lt;br&gt;&lt;br&gt;Made from recyclable Polystyrene&lt;br&gt;&lt;br&gt;
Recycling Symbol 6</t>
  </si>
  <si>
    <t xml:space="preserve">2.8cm wide &lt;br&gt;Smooth graduated "D" section profile White Plastic&lt;br&gt;&lt;br&gt;Inner length - 36.5cm&lt;br&gt;&lt;br&gt;Made from recyclable Polystyrene&lt;br&gt;&lt;br&gt;
Recycling Symbol 6</t>
  </si>
  <si>
    <t xml:space="preserve">Card of 3 Large size telephone cord hair ties&lt;br&gt;&lt;br&gt;In Tort&lt;br&gt;&lt;br&gt;Thickness : 8mm&lt;br&gt;Diameter : 5cm</t>
  </si>
  <si>
    <t xml:space="preserve">Card of 20 small size snag free endless elastics&lt;br&gt;&lt;br&gt;In White &lt;br&gt;&lt;br&gt;Thickness : 2mm&lt;br&gt;Diameter : 2.5cm</t>
  </si>
  <si>
    <t xml:space="preserve">â€¢ Wooden hair comb with curved handle&lt;br&gt;â€¢ Pear wood&lt;br&gt;â€¢ Size - 16cm&lt;br&gt;â€¢ 1 unit is 1 comb with a display tag&lt;br&gt;â€¢ 12 units per pack&lt;br&gt;â€¢ As these are a natural product colour and finish may vary slightly</t>
  </si>
  <si>
    <t xml:space="preserve">5mm wide aliceband core&lt;br&gt;Smooth graduated "D" section profile Plain cream plastic&lt;br&gt;&lt;br&gt;Inner length : 34cm&lt;br&gt;&lt;br&gt;Made from recyclable Polystyrene&lt;br&gt;&lt;br&gt;
Recycling Symbol 6</t>
  </si>
  <si>
    <t xml:space="preserve">Pair of Black enamel twist in hair pins&lt;br&gt;&lt;br&gt;Size : 75mm</t>
  </si>
  <si>
    <t xml:space="preserve">Pair of Blonde laquer twist-in hair pins in a pp bag&lt;br&gt;&lt;br&gt;Approx. length 75mm</t>
  </si>
  <si>
    <t xml:space="preserve">Pair of Brown enamel twist-in hair pins in a pp bag&lt;br&gt;&lt;br&gt;Approx. length 75mm</t>
  </si>
  <si>
    <t xml:space="preserve">Card of 2 butterfly crystal stone grips&lt;br&gt;&lt;br&gt;In clear and smoke grey&lt;br&gt;&lt;br&gt;Length : 6cm</t>
  </si>
  <si>
    <t xml:space="preserve">Pair of coloured resin beaded flower grips&lt;br&gt;&lt;br&gt;Size : 6cm&lt;br&gt;&lt;br&gt;In Pink, Lilac and Clear</t>
  </si>
  <si>
    <t xml:space="preserve">Pair of Crystal butterfly gilt plated hair slides&lt;br&gt;&lt;br&gt;Size : 6cm</t>
  </si>
  <si>
    <t xml:space="preserve">Silv Victorial style crystal flower hairslide&lt;br&gt;&lt;br&gt;Size : 6cm</t>
  </si>
  <si>
    <t xml:space="preserve">Pair of crystal stone grips with a floral design&lt;br&gt;&lt;br&gt;Size : 6cm</t>
  </si>
  <si>
    <t xml:space="preserve">These brown kirby grips are curved to the head and have fantastic hold&lt;br&gt;&lt;br&gt;Size : 55mm&lt;br&gt;&lt;br&gt;Card of 36 grips</t>
  </si>
  <si>
    <t xml:space="preserve">â€¢ Curved kirby grips&lt;br&gt;â€¢ Size - 5cm&lt;br&gt;â€¢ 1 unit is 36 hair grips on a card&lt;br&gt;â€¢ 6 units per pack&lt;br&gt;â€¢ These black kirby grips are curved to the head and have fantastic strong hold</t>
  </si>
  <si>
    <t xml:space="preserve">â€¢ These brown hair slides are curved to the head and have fantastic hold&lt;br&gt;â€¢ Colour : Brown&lt;br&gt;â€¢ Size : 65mm&lt;br&gt;â€¢ 1 unit has 12 hairslides per card &lt;br&gt;â€¢ 6 cards per pack</t>
  </si>
  <si>
    <t xml:space="preserve">These black hairslides are curved to the head and have fantastic strong hold&lt;br&gt;&lt;br&gt;Size : 6.5cm&lt;br&gt;&lt;br&gt;Card of 12 hairslides</t>
  </si>
  <si>
    <t xml:space="preserve">Card of 2 Black sleepies with outer crystal detail&lt;br&gt;&lt;br&gt;Size : 7cm&lt;br&gt;&lt;br&gt;*This stock is reduced due to quality issues.&lt;br&gt;The diamante covers on some are lifting slightly at the ends. These can be re-glued</t>
  </si>
  <si>
    <t xml:space="preserve">Crochet / knitted style fabric covered sleepie&lt;br&gt;&lt;br&gt;3 Fruit designs - Strawberry, Watermelon and Orange&lt;br&gt;&lt;br&gt;Size : 6.5cm</t>
  </si>
  <si>
    <t xml:space="preserve">100 piece bag of thick elastics with ferrule&lt;br&gt;&lt;br&gt;In Pastel colours&lt;br&gt;&lt;br&gt;Thickness : 5mm&lt;br&gt;Diameter : 4.5cm&lt;br&gt;&lt;br&gt;This item is supplied in a 100% biodegradable corn starch bag</t>
  </si>
  <si>
    <t xml:space="preserve">Card of 2 ribbon wrapped sleepies with fabric rose motif&lt;br&gt;&lt;br&gt;Size : 5cm&lt;br&gt;&lt;br&gt;Colours:&lt;br&gt;Red rose on Mint Green sleepie&lt;br&gt;Pink rose on Blue sleepie&lt;br&gt;Purple rose on Mauve sleepie</t>
  </si>
  <si>
    <t xml:space="preserve">Check fabric scrunchie&lt;br&gt;&lt;br&gt;Regular size&lt;br&gt;&lt;br&gt;Overall Diameter : 10cm&lt;br&gt;&lt;br&gt;Colours :  2 x Pink, 2 x Green 1 x Blue and 1 x Grey</t>
  </si>
  <si>
    <t xml:space="preserve">â€¢ Floral fabric covered metal sleepie&lt;br&gt;â€¢ Size : 6.5cm&lt;br&gt;â€¢ 1 unit is 1 sleepie on a display card&lt;br&gt;â€¢ 6 units per pack in assorted prints</t>
  </si>
  <si>
    <t xml:space="preserve">Card of 2 long stretch elastic bandeau with ferrule&lt;br&gt;&lt;br&gt;Floral print&lt;br&gt;&lt;br&gt;Width / Thickness : 1cm&lt;br&gt;Diameter : 13cm</t>
  </si>
  <si>
    <t xml:space="preserve">â€¢ 3 black elastics secured together with butterfly detail embellishment&lt;br&gt;â€¢ Each elastic thickness: 2mm&lt;br&gt;â€¢ Diameter : 5cm&lt;br&gt;â€¢ 4 units per pack</t>
  </si>
  <si>
    <t xml:space="preserve">â€¢ Gold coloured hair slides with acrylic cover&lt;br&gt;â€¢ Length: 6cm&lt;br&gt;â€¢ Width: 6mm&lt;br&gt;â€¢ 1 unit is 3 slides on a display card - 1 plain, 1 glitter, 1 marbled effect&lt;br&gt;â€¢ 6 units per pack - 2 purple, 2 light pink, 2 salmon pink</t>
  </si>
  <si>
    <t xml:space="preserve">â€¢ Square tipped scrunchie&lt;br&gt;â€¢ 100% polyester&lt;br&gt;â€¢ Regular size&lt;br&gt;â€¢ Diameter : 11cm&lt;br&gt;â€¢ 1 unit is 1 scrunchie on a display card&lt;br&gt;â€¢ 6 units per pack - 1 lilac, 1 soft pink, 1 coral, 1 dark teal, 1 turquoise, 1 mint green</t>
  </si>
  <si>
    <t xml:space="preserve">â€¢ Silver coloured metal sleepies covered with suedette fabric&lt;br&gt;â€¢ Length : 3.5cm&lt;br&gt;â€¢ 1 unit is 2 sleepies on a card&lt;br&gt;â€¢ 6 units per pack - peach, lilac, fuchsia pink, green, blue, light pink</t>
  </si>
  <si>
    <t xml:space="preserve">â€¢ 2 pearlescent marble effect stars on a gold coloured hairslide/ hair clip&lt;br&gt;â€¢ Size - 5cm&lt;br&gt;â€¢ 1 unit is 1 clip on a card&lt;br&gt;â€¢ 3 units per pack - Pink, Purple, Smoke</t>
  </si>
  <si>
    <t xml:space="preserve">â€¢ Silver coloured beak clips covered with textured ribbon and a space themed motif&lt;br&gt;â€¢ Length : 3.5cm&lt;br&gt;â€¢ 1 unit is 1 clip on a card&lt;br&gt;â€¢ 6 units per pack - 2 rockets, 2 pink UFO's, 2 grey UFO's</t>
  </si>
  <si>
    <t xml:space="preserve">â€¢ Cotton fabric scrunchie&lt;br&gt;â€¢ 100% cotton&lt;br&gt;â€¢ Regular size&lt;br&gt;â€¢ Diameter - 9cm&lt;br&gt;â€¢ 1 unit is 1 scrunchie on a display card&lt;br&gt;â€¢ 6 units per pack - 1 yellow, 1 fuchsia, 1 purple, 1 blue, 1 pink, 1 navy</t>
  </si>
  <si>
    <t xml:space="preserve">â€¢ Crinkle fabric bow on a ribbon covered beak clip&lt;br&gt;â€¢ Bow fabric is 100% polyester&lt;br&gt;â€¢ Clip size - 5cm&lt;br&gt;â€¢ Bow size - 7cm&lt;br&gt;â€¢ 1 unit is 2 beak clips on a display card &lt;br&gt;â€¢ 4 units per pack - pale blue, pale pink, pale yellow, pale green</t>
  </si>
  <si>
    <t xml:space="preserve">100 piece bag of thin elastics with silv ferrule&lt;br&gt;&lt;br&gt;In Black &lt;br&gt;&lt;br&gt;Thickness : 2mm&lt;br&gt;Diameter : 4.5cm</t>
  </si>
  <si>
    <t xml:space="preserve">â€¢ Painted sleepies with assorted motifs and narrow glitter elastics set&lt;br&gt;â€¢ Sleepie length : 4cm&lt;br&gt;â€¢ Elastic thickness : 2mm&lt;br&gt;â€¢ Elastic diameter : 4.5cm&lt;br&gt;â€¢ 1 unit is 2 sleepies and 8 elastics on a display card&lt;br&gt;â€¢ 6 units per pack&lt;br&gt;- Unicorn, Swan, Rabbit motifs&lt;br&gt;- Blue, Silver, Gold, Pink, White elastics</t>
  </si>
  <si>
    <t xml:space="preserve">â€¢ Bright coloured fabric bow on a beak clip
&lt;br&gt;â€¢ Bow fabric is 100% cotton&lt;br&gt;
â€¢ Length of clip : 6cm&lt;br&gt;
â€¢ Bow size : 10cm
&lt;br&gt;â€¢ 1 unit is 1 clip on a display card &lt;br&gt;
â€¢ 6 units per pack - 1 pink, 1 fuchsia, 1 lilac, 1 yellow, 1 turquoise, 1 lime green</t>
  </si>
  <si>
    <t xml:space="preserve">â€¢ Card of 4 tonal Purple small size telephone cord elastics&lt;br&gt;â€¢ Thickness : 9mm&lt;br&gt;â€¢ Diameter : 3cm&lt;br&gt;â€¢ 1 unit is 4 elastics on a display card&lt;br&gt;â€¢ 6 units per pack</t>
  </si>
  <si>
    <t xml:space="preserve">â€¢ Card of 4 tonal Pink small size telephone cord elastics&lt;br&gt;â€¢ Thickness : 9mm&lt;br&gt;â€¢ Diameter : 3cm&lt;br&gt;â€¢ 1 unit is 4 elastics on a display card&lt;br&gt;â€¢ 6 units per pack</t>
  </si>
  <si>
    <t xml:space="preserve">â€¢ Card of 4 tonal Blue small size telephone cord elastics&lt;br&gt;â€¢ Thickness : 9mm&lt;br&gt;â€¢ Diameter : 3cm&lt;br&gt;â€¢ 1 unit is 4 elastics on a display card&lt;br&gt;â€¢ 6 units per pack</t>
  </si>
  <si>
    <t xml:space="preserve">REDUCED DUE TO LOW QUALITY&lt;br&gt;&lt;br&gt;Some of the eyes do not line up in the fabric and some details are not very clear&lt;br&gt;&lt;br&gt;â€¢ Gold ribon wrapped sleepies with fabric animal motif&lt;br&gt;â€¢ Size - 5cm&lt;br&gt;â€¢ 1 unit is 2 sleepies on a display card&lt;br&gt;â€¢ 8 units per pack - 2 dog, 2 cat, 2 teddy, 2 guinea pi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87"/>
    <col collapsed="false" customWidth="true" hidden="false" outlineLevel="0" max="3" min="3" style="0" width="112.36"/>
    <col collapsed="false" customWidth="true" hidden="false" outlineLevel="0" max="4" min="4" style="0" width="26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49.5" hidden="false" customHeight="true" outlineLevel="0" collapsed="false">
      <c r="A2" s="0" t="e">
        <f aca="false">NA()</f>
        <v>#N/A</v>
      </c>
      <c r="B2" s="0" t="n">
        <v>5258</v>
      </c>
      <c r="C2" s="0" t="s">
        <v>4</v>
      </c>
      <c r="D2" s="0" t="n">
        <v>9000</v>
      </c>
    </row>
    <row r="3" customFormat="false" ht="49.5" hidden="false" customHeight="true" outlineLevel="0" collapsed="false">
      <c r="A3" s="0" t="e">
        <f aca="false">NA()</f>
        <v>#N/A</v>
      </c>
      <c r="B3" s="0" t="n">
        <v>5669</v>
      </c>
      <c r="C3" s="0" t="s">
        <v>5</v>
      </c>
      <c r="D3" s="0" t="n">
        <v>10500</v>
      </c>
    </row>
    <row r="4" customFormat="false" ht="49.5" hidden="false" customHeight="true" outlineLevel="0" collapsed="false">
      <c r="A4" s="0" t="e">
        <f aca="false">NA()</f>
        <v>#N/A</v>
      </c>
      <c r="B4" s="0" t="n">
        <v>6346</v>
      </c>
      <c r="C4" s="1" t="s">
        <v>6</v>
      </c>
      <c r="D4" s="1" t="n">
        <v>4700</v>
      </c>
    </row>
    <row r="5" customFormat="false" ht="49.5" hidden="false" customHeight="true" outlineLevel="0" collapsed="false">
      <c r="A5" s="0" t="e">
        <f aca="false">NA()</f>
        <v>#N/A</v>
      </c>
      <c r="B5" s="0" t="n">
        <v>6347</v>
      </c>
      <c r="C5" s="1" t="s">
        <v>7</v>
      </c>
      <c r="D5" s="1" t="n">
        <v>4000</v>
      </c>
    </row>
    <row r="6" customFormat="false" ht="49.5" hidden="false" customHeight="true" outlineLevel="0" collapsed="false">
      <c r="A6" s="0" t="e">
        <f aca="false">NA()</f>
        <v>#N/A</v>
      </c>
      <c r="B6" s="0" t="n">
        <v>6430</v>
      </c>
      <c r="C6" s="1" t="s">
        <v>8</v>
      </c>
      <c r="D6" s="1" t="n">
        <v>2600</v>
      </c>
    </row>
    <row r="7" customFormat="false" ht="49.5" hidden="false" customHeight="true" outlineLevel="0" collapsed="false">
      <c r="A7" s="0" t="e">
        <f aca="false">NA()</f>
        <v>#N/A</v>
      </c>
      <c r="B7" s="0" t="n">
        <v>7110</v>
      </c>
      <c r="C7" s="0" t="s">
        <v>9</v>
      </c>
      <c r="D7" s="1" t="n">
        <v>1100</v>
      </c>
    </row>
    <row r="8" customFormat="false" ht="49.5" hidden="false" customHeight="true" outlineLevel="0" collapsed="false">
      <c r="A8" s="0" t="e">
        <f aca="false">NA()</f>
        <v>#N/A</v>
      </c>
      <c r="B8" s="0" t="n">
        <v>7307</v>
      </c>
      <c r="C8" s="0" t="s">
        <v>10</v>
      </c>
      <c r="D8" s="1" t="n">
        <v>1200</v>
      </c>
    </row>
    <row r="9" customFormat="false" ht="38.25" hidden="false" customHeight="true" outlineLevel="0" collapsed="false">
      <c r="A9" s="0" t="e">
        <f aca="false">NA()</f>
        <v>#N/A</v>
      </c>
      <c r="B9" s="0" t="n">
        <v>7640</v>
      </c>
      <c r="C9" s="0" t="s">
        <v>11</v>
      </c>
      <c r="D9" s="1" t="n">
        <v>2400</v>
      </c>
    </row>
    <row r="10" customFormat="false" ht="49.5" hidden="false" customHeight="true" outlineLevel="0" collapsed="false">
      <c r="A10" s="0" t="e">
        <f aca="false">NA()</f>
        <v>#N/A</v>
      </c>
      <c r="B10" s="0" t="n">
        <v>7661</v>
      </c>
      <c r="C10" s="1" t="s">
        <v>12</v>
      </c>
      <c r="D10" s="1" t="n">
        <v>2100</v>
      </c>
    </row>
    <row r="11" customFormat="false" ht="49.5" hidden="false" customHeight="true" outlineLevel="0" collapsed="false">
      <c r="A11" s="0" t="e">
        <f aca="false">NA()</f>
        <v>#N/A</v>
      </c>
      <c r="B11" s="0" t="n">
        <v>7723</v>
      </c>
      <c r="C11" s="0" t="s">
        <v>13</v>
      </c>
      <c r="D11" s="1" t="n">
        <v>2300</v>
      </c>
    </row>
    <row r="12" customFormat="false" ht="49.5" hidden="false" customHeight="true" outlineLevel="0" collapsed="false">
      <c r="A12" s="0" t="e">
        <f aca="false">NA()</f>
        <v>#N/A</v>
      </c>
      <c r="B12" s="0" t="n">
        <v>7724</v>
      </c>
      <c r="C12" s="0" t="s">
        <v>14</v>
      </c>
      <c r="D12" s="1" t="n">
        <v>1300</v>
      </c>
    </row>
    <row r="13" customFormat="false" ht="49.5" hidden="false" customHeight="true" outlineLevel="0" collapsed="false">
      <c r="A13" s="0" t="e">
        <f aca="false">NA()</f>
        <v>#N/A</v>
      </c>
      <c r="B13" s="0" t="n">
        <v>7725</v>
      </c>
      <c r="C13" s="0" t="s">
        <v>15</v>
      </c>
      <c r="D13" s="1" t="n">
        <v>2200</v>
      </c>
    </row>
    <row r="14" customFormat="false" ht="49.5" hidden="false" customHeight="true" outlineLevel="0" collapsed="false">
      <c r="A14" s="0" t="e">
        <f aca="false">NA()</f>
        <v>#N/A</v>
      </c>
      <c r="B14" s="0" t="n">
        <v>7744</v>
      </c>
      <c r="C14" s="0" t="s">
        <v>16</v>
      </c>
      <c r="D14" s="1" t="n">
        <v>1100</v>
      </c>
    </row>
    <row r="15" customFormat="false" ht="49.5" hidden="false" customHeight="true" outlineLevel="0" collapsed="false">
      <c r="A15" s="0" t="e">
        <f aca="false">NA()</f>
        <v>#N/A</v>
      </c>
      <c r="B15" s="0" t="n">
        <v>7745</v>
      </c>
      <c r="C15" s="0" t="s">
        <v>17</v>
      </c>
      <c r="D15" s="1" t="n">
        <v>700</v>
      </c>
    </row>
    <row r="16" customFormat="false" ht="49.5" hidden="false" customHeight="true" outlineLevel="0" collapsed="false">
      <c r="A16" s="0" t="e">
        <f aca="false">NA()</f>
        <v>#N/A</v>
      </c>
      <c r="B16" s="0" t="n">
        <v>7746</v>
      </c>
      <c r="C16" s="0" t="s">
        <v>18</v>
      </c>
      <c r="D16" s="1" t="n">
        <v>1700</v>
      </c>
    </row>
    <row r="17" customFormat="false" ht="49.5" hidden="false" customHeight="true" outlineLevel="0" collapsed="false">
      <c r="A17" s="0" t="e">
        <f aca="false">NA()</f>
        <v>#N/A</v>
      </c>
      <c r="B17" s="0" t="n">
        <v>7747</v>
      </c>
      <c r="C17" s="0" t="s">
        <v>19</v>
      </c>
      <c r="D17" s="1" t="n">
        <v>480</v>
      </c>
    </row>
    <row r="18" customFormat="false" ht="49.5" hidden="false" customHeight="true" outlineLevel="0" collapsed="false">
      <c r="A18" s="0" t="e">
        <f aca="false">NA()</f>
        <v>#N/A</v>
      </c>
      <c r="B18" s="0" t="n">
        <v>7748</v>
      </c>
      <c r="C18" s="0" t="s">
        <v>20</v>
      </c>
      <c r="D18" s="1" t="n">
        <v>1400</v>
      </c>
    </row>
    <row r="19" customFormat="false" ht="49.5" hidden="false" customHeight="true" outlineLevel="0" collapsed="false">
      <c r="A19" s="0" t="e">
        <f aca="false">NA()</f>
        <v>#N/A</v>
      </c>
      <c r="B19" s="0" t="n">
        <v>7769</v>
      </c>
      <c r="C19" s="0" t="s">
        <v>21</v>
      </c>
      <c r="D19" s="1" t="n">
        <v>4000</v>
      </c>
    </row>
    <row r="20" customFormat="false" ht="49.5" hidden="false" customHeight="true" outlineLevel="0" collapsed="false">
      <c r="A20" s="0" t="e">
        <f aca="false">NA()</f>
        <v>#N/A</v>
      </c>
      <c r="B20" s="0" t="n">
        <v>7770</v>
      </c>
      <c r="C20" s="0" t="s">
        <v>22</v>
      </c>
      <c r="D20" s="1" t="n">
        <v>3000</v>
      </c>
    </row>
    <row r="21" customFormat="false" ht="49.5" hidden="false" customHeight="true" outlineLevel="0" collapsed="false">
      <c r="A21" s="0" t="e">
        <f aca="false">NA()</f>
        <v>#N/A</v>
      </c>
      <c r="B21" s="0" t="n">
        <v>7772</v>
      </c>
      <c r="C21" s="0" t="s">
        <v>23</v>
      </c>
      <c r="D21" s="1" t="n">
        <v>4800</v>
      </c>
    </row>
    <row r="22" customFormat="false" ht="49.5" hidden="false" customHeight="true" outlineLevel="0" collapsed="false">
      <c r="A22" s="0" t="e">
        <f aca="false">NA()</f>
        <v>#N/A</v>
      </c>
      <c r="B22" s="0" t="n">
        <v>7773</v>
      </c>
      <c r="C22" s="0" t="s">
        <v>24</v>
      </c>
      <c r="D22" s="1" t="n">
        <v>900</v>
      </c>
    </row>
    <row r="23" customFormat="false" ht="49.5" hidden="false" customHeight="true" outlineLevel="0" collapsed="false">
      <c r="A23" s="0" t="e">
        <f aca="false">NA()</f>
        <v>#N/A</v>
      </c>
      <c r="B23" s="0" t="n">
        <v>8006</v>
      </c>
      <c r="C23" s="0" t="s">
        <v>25</v>
      </c>
      <c r="D23" s="1" t="n">
        <v>2900</v>
      </c>
    </row>
    <row r="24" customFormat="false" ht="49.5" hidden="false" customHeight="true" outlineLevel="0" collapsed="false">
      <c r="A24" s="0" t="e">
        <f aca="false">NA()</f>
        <v>#N/A</v>
      </c>
      <c r="B24" s="0" t="n">
        <v>8050</v>
      </c>
      <c r="C24" s="0" t="s">
        <v>26</v>
      </c>
      <c r="D24" s="1" t="n">
        <v>1600</v>
      </c>
    </row>
    <row r="25" customFormat="false" ht="49.5" hidden="false" customHeight="true" outlineLevel="0" collapsed="false">
      <c r="A25" s="0" t="e">
        <f aca="false">NA()</f>
        <v>#N/A</v>
      </c>
      <c r="B25" s="0" t="n">
        <v>8087</v>
      </c>
      <c r="C25" s="0" t="s">
        <v>27</v>
      </c>
      <c r="D25" s="1" t="n">
        <v>1300</v>
      </c>
    </row>
    <row r="26" customFormat="false" ht="49.5" hidden="false" customHeight="true" outlineLevel="0" collapsed="false">
      <c r="A26" s="0" t="e">
        <f aca="false">NA()</f>
        <v>#N/A</v>
      </c>
      <c r="B26" s="0" t="n">
        <v>8179</v>
      </c>
      <c r="C26" s="0" t="s">
        <v>28</v>
      </c>
      <c r="D26" s="1" t="n">
        <v>1000</v>
      </c>
    </row>
    <row r="27" customFormat="false" ht="49.5" hidden="false" customHeight="true" outlineLevel="0" collapsed="false">
      <c r="A27" s="0" t="e">
        <f aca="false">NA()</f>
        <v>#N/A</v>
      </c>
      <c r="B27" s="0" t="n">
        <v>8330</v>
      </c>
      <c r="C27" s="0" t="s">
        <v>29</v>
      </c>
      <c r="D27" s="1" t="n">
        <v>130</v>
      </c>
    </row>
    <row r="28" customFormat="false" ht="49.5" hidden="false" customHeight="true" outlineLevel="0" collapsed="false">
      <c r="A28" s="0" t="e">
        <f aca="false">NA()</f>
        <v>#N/A</v>
      </c>
      <c r="B28" s="0" t="n">
        <v>8360</v>
      </c>
      <c r="C28" s="0" t="s">
        <v>30</v>
      </c>
      <c r="D28" s="1" t="n">
        <v>2000</v>
      </c>
    </row>
    <row r="29" customFormat="false" ht="49.5" hidden="false" customHeight="true" outlineLevel="0" collapsed="false">
      <c r="A29" s="0" t="e">
        <f aca="false">NA()</f>
        <v>#N/A</v>
      </c>
      <c r="B29" s="0" t="n">
        <v>8387</v>
      </c>
      <c r="C29" s="0" t="s">
        <v>31</v>
      </c>
      <c r="D29" s="1" t="n">
        <v>950</v>
      </c>
    </row>
    <row r="30" customFormat="false" ht="49.5" hidden="false" customHeight="true" outlineLevel="0" collapsed="false">
      <c r="A30" s="0" t="e">
        <f aca="false">NA()</f>
        <v>#N/A</v>
      </c>
      <c r="B30" s="0" t="n">
        <v>8446</v>
      </c>
      <c r="C30" s="0" t="s">
        <v>32</v>
      </c>
      <c r="D30" s="1" t="n">
        <v>700</v>
      </c>
    </row>
    <row r="31" customFormat="false" ht="49.5" hidden="false" customHeight="true" outlineLevel="0" collapsed="false">
      <c r="A31" s="0" t="e">
        <f aca="false">NA()</f>
        <v>#N/A</v>
      </c>
      <c r="B31" s="0" t="n">
        <v>8461</v>
      </c>
      <c r="C31" s="0" t="s">
        <v>33</v>
      </c>
      <c r="D31" s="1" t="n">
        <v>1800</v>
      </c>
    </row>
    <row r="32" customFormat="false" ht="49.5" hidden="false" customHeight="true" outlineLevel="0" collapsed="false">
      <c r="A32" s="0" t="e">
        <f aca="false">NA()</f>
        <v>#N/A</v>
      </c>
      <c r="B32" s="0" t="n">
        <v>8493</v>
      </c>
      <c r="C32" s="0" t="s">
        <v>34</v>
      </c>
      <c r="D32" s="1" t="n">
        <v>1600</v>
      </c>
    </row>
    <row r="33" customFormat="false" ht="49.5" hidden="false" customHeight="true" outlineLevel="0" collapsed="false">
      <c r="A33" s="0" t="e">
        <f aca="false">NA()</f>
        <v>#N/A</v>
      </c>
      <c r="B33" s="0" t="n">
        <v>8530</v>
      </c>
      <c r="C33" s="0" t="s">
        <v>35</v>
      </c>
      <c r="D33" s="1" t="n">
        <v>1122</v>
      </c>
    </row>
    <row r="34" customFormat="false" ht="49.5" hidden="false" customHeight="true" outlineLevel="0" collapsed="false">
      <c r="A34" s="0" t="e">
        <f aca="false">NA()</f>
        <v>#N/A</v>
      </c>
      <c r="B34" s="0" t="n">
        <v>8583</v>
      </c>
      <c r="C34" s="0" t="s">
        <v>36</v>
      </c>
      <c r="D34" s="1" t="n">
        <v>1600</v>
      </c>
    </row>
    <row r="35" customFormat="false" ht="49.5" hidden="false" customHeight="true" outlineLevel="0" collapsed="false">
      <c r="A35" s="0" t="e">
        <f aca="false">NA()</f>
        <v>#N/A</v>
      </c>
      <c r="B35" s="0" t="n">
        <v>8625</v>
      </c>
      <c r="C35" s="0" t="s">
        <v>37</v>
      </c>
      <c r="D35" s="1" t="n">
        <v>1500</v>
      </c>
    </row>
    <row r="36" customFormat="false" ht="49.5" hidden="false" customHeight="true" outlineLevel="0" collapsed="false">
      <c r="A36" s="0" t="e">
        <f aca="false">NA()</f>
        <v>#N/A</v>
      </c>
      <c r="B36" s="0" t="n">
        <v>8636</v>
      </c>
      <c r="C36" s="0" t="s">
        <v>38</v>
      </c>
      <c r="D36" s="1" t="n">
        <v>2300</v>
      </c>
    </row>
    <row r="37" customFormat="false" ht="49.5" hidden="false" customHeight="true" outlineLevel="0" collapsed="false">
      <c r="A37" s="0" t="e">
        <f aca="false">NA()</f>
        <v>#N/A</v>
      </c>
      <c r="B37" s="0" t="n">
        <v>8638</v>
      </c>
      <c r="C37" s="0" t="s">
        <v>39</v>
      </c>
      <c r="D37" s="1" t="n">
        <v>2000</v>
      </c>
    </row>
    <row r="38" customFormat="false" ht="49.5" hidden="false" customHeight="true" outlineLevel="0" collapsed="false">
      <c r="A38" s="0" t="e">
        <f aca="false">NA()</f>
        <v>#N/A</v>
      </c>
      <c r="B38" s="0" t="n">
        <v>8708</v>
      </c>
      <c r="C38" s="0" t="s">
        <v>40</v>
      </c>
      <c r="D38" s="1" t="n">
        <v>1200</v>
      </c>
    </row>
    <row r="39" customFormat="false" ht="49.5" hidden="false" customHeight="true" outlineLevel="0" collapsed="false">
      <c r="A39" s="0" t="e">
        <f aca="false">NA()</f>
        <v>#N/A</v>
      </c>
      <c r="B39" s="0" t="n">
        <v>8720</v>
      </c>
      <c r="C39" s="0" t="s">
        <v>41</v>
      </c>
      <c r="D39" s="1" t="n">
        <v>3800</v>
      </c>
    </row>
    <row r="40" customFormat="false" ht="49.5" hidden="false" customHeight="true" outlineLevel="0" collapsed="false">
      <c r="A40" s="0" t="e">
        <f aca="false">NA()</f>
        <v>#N/A</v>
      </c>
      <c r="B40" s="0" t="n">
        <v>8755</v>
      </c>
      <c r="C40" s="1" t="s">
        <v>42</v>
      </c>
      <c r="D40" s="1" t="n">
        <v>3000</v>
      </c>
    </row>
    <row r="41" customFormat="false" ht="49.5" hidden="false" customHeight="true" outlineLevel="0" collapsed="false">
      <c r="A41" s="0" t="e">
        <f aca="false">NA()</f>
        <v>#N/A</v>
      </c>
      <c r="B41" s="0" t="n">
        <v>8782</v>
      </c>
      <c r="C41" s="0" t="s">
        <v>43</v>
      </c>
      <c r="D41" s="1" t="n">
        <v>2300</v>
      </c>
    </row>
    <row r="42" customFormat="false" ht="49.5" hidden="false" customHeight="true" outlineLevel="0" collapsed="false">
      <c r="A42" s="0" t="e">
        <f aca="false">NA()</f>
        <v>#N/A</v>
      </c>
      <c r="B42" s="0" t="n">
        <v>8783</v>
      </c>
      <c r="C42" s="0" t="s">
        <v>44</v>
      </c>
      <c r="D42" s="1" t="n">
        <v>2200</v>
      </c>
    </row>
    <row r="43" customFormat="false" ht="49.5" hidden="false" customHeight="true" outlineLevel="0" collapsed="false">
      <c r="A43" s="0" t="e">
        <f aca="false">NA()</f>
        <v>#N/A</v>
      </c>
      <c r="B43" s="0" t="n">
        <v>8784</v>
      </c>
      <c r="C43" s="0" t="s">
        <v>45</v>
      </c>
      <c r="D43" s="1" t="n">
        <v>2400</v>
      </c>
    </row>
    <row r="44" customFormat="false" ht="49.5" hidden="false" customHeight="true" outlineLevel="0" collapsed="false">
      <c r="A44" s="0" t="e">
        <f aca="false">NA()</f>
        <v>#N/A</v>
      </c>
      <c r="B44" s="0" t="n">
        <v>8853</v>
      </c>
      <c r="C44" s="0" t="s">
        <v>46</v>
      </c>
      <c r="D44" s="1" t="n">
        <v>3300</v>
      </c>
    </row>
    <row r="45" customFormat="false" ht="14.25" hidden="false" customHeight="false" outlineLevel="0" collapsed="false">
      <c r="D45" s="0" t="n">
        <f aca="false">SUM(D2:D44)</f>
        <v>102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57:29Z</dcterms:created>
  <dc:creator/>
  <dc:description/>
  <dc:language>en-US</dc:language>
  <cp:lastModifiedBy>Dators</cp:lastModifiedBy>
  <dcterms:modified xsi:type="dcterms:W3CDTF">2024-08-29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